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. (2)" sheetId="1" state="visible" r:id="rId2"/>
  </sheets>
  <externalReferences>
    <externalReference r:id="rId3"/>
  </externalReferences>
  <definedNames>
    <definedName function="false" hidden="false" localSheetId="0" name="_xlnm.Print_Area" vbProcedure="false">'Res. (2)'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t xml:space="preserve">Sitashree Food Products Limited</t>
  </si>
  <si>
    <t xml:space="preserve">Registered office : 332/4/2, R.D. Udyog Nagar, Nemawar Road Indore (M.P.)</t>
  </si>
  <si>
    <t xml:space="preserve">Unaudited Financial Result for the quarter ended on 31st Dec., 2009</t>
  </si>
  <si>
    <t xml:space="preserve">Segmentwise Revenue, Results &amp; Capital Employed under clause 41 of Listing Agreement</t>
  </si>
  <si>
    <t xml:space="preserve">(Rs. In Lacs)</t>
  </si>
  <si>
    <t xml:space="preserve">Sr. No.</t>
  </si>
  <si>
    <t xml:space="preserve">Particulars</t>
  </si>
  <si>
    <t xml:space="preserve">Three months ended 30/06/2009 Unaudited</t>
  </si>
  <si>
    <t xml:space="preserve">Three months ended 30/09/2009 Unaudited</t>
  </si>
  <si>
    <t xml:space="preserve">Year to date figure for current period  ended 30/09/2009 Unaudited</t>
  </si>
  <si>
    <t xml:space="preserve">Three months ended 31/12/2009 Unaudited</t>
  </si>
  <si>
    <t xml:space="preserve">Corresponding three months ended in the previous year 31/12/2008 Unaudited</t>
  </si>
  <si>
    <t xml:space="preserve">Year to date figure for current period  ended 31/12/2009 Unaudited</t>
  </si>
  <si>
    <t xml:space="preserve">Year to date figure for previous period  ended 31/12/2008 Unaudited</t>
  </si>
  <si>
    <t xml:space="preserve">Previous accounting year ended 31/03/2009 audited</t>
  </si>
  <si>
    <t xml:space="preserve">Sales / Income form Operation</t>
  </si>
  <si>
    <t xml:space="preserve">SEGMENT REVENUE</t>
  </si>
  <si>
    <t xml:space="preserve">Less  : Excise Duty</t>
  </si>
  <si>
    <t xml:space="preserve">Net Sales / Income from Operation</t>
  </si>
  <si>
    <t xml:space="preserve">MANUFACTURING ACTIVITIES</t>
  </si>
  <si>
    <t xml:space="preserve">Other Opreation Income</t>
  </si>
  <si>
    <t xml:space="preserve">TRADING ACTIVITIES</t>
  </si>
  <si>
    <t xml:space="preserve">Total Income</t>
  </si>
  <si>
    <t xml:space="preserve">NET OPERATIONAL INCOME</t>
  </si>
  <si>
    <t xml:space="preserve">Expenditure</t>
  </si>
  <si>
    <t xml:space="preserve">a</t>
  </si>
  <si>
    <t xml:space="preserve">Increased / (Decreased) Stock in Trade &amp;</t>
  </si>
  <si>
    <t xml:space="preserve">SEGMENT RESULTS</t>
  </si>
  <si>
    <t xml:space="preserve">Work in progress</t>
  </si>
  <si>
    <t xml:space="preserve">(PROFIT/(LOSS) BEFORE TAX &amp; INTEREST FROM EACH SEGMENT</t>
  </si>
  <si>
    <t xml:space="preserve">b</t>
  </si>
  <si>
    <t xml:space="preserve">Consumtion of Raw material</t>
  </si>
  <si>
    <t xml:space="preserve">c</t>
  </si>
  <si>
    <t xml:space="preserve">Purchase of Traded Goods</t>
  </si>
  <si>
    <t xml:space="preserve">d</t>
  </si>
  <si>
    <t xml:space="preserve">Employee Cost</t>
  </si>
  <si>
    <t xml:space="preserve">DERIVATIVES SECURITIES OPERATIONS</t>
  </si>
  <si>
    <t xml:space="preserve">e</t>
  </si>
  <si>
    <t xml:space="preserve">Depreciation</t>
  </si>
  <si>
    <t xml:space="preserve">TOTAL</t>
  </si>
  <si>
    <t xml:space="preserve">f</t>
  </si>
  <si>
    <t xml:space="preserve">Other Expenditure</t>
  </si>
  <si>
    <t xml:space="preserve">LESS: INTEREST &amp; FINANCIAL CHARGES</t>
  </si>
  <si>
    <t xml:space="preserve">g</t>
  </si>
  <si>
    <t xml:space="preserve">Total (b+c+d+e+f-a)</t>
  </si>
  <si>
    <t xml:space="preserve">           DEPRECIATION</t>
  </si>
  <si>
    <t xml:space="preserve">Interest (Net)</t>
  </si>
  <si>
    <t xml:space="preserve">NET OF UNALLOCABLE EXPENDITURE</t>
  </si>
  <si>
    <t xml:space="preserve">Profit before Tax and Expennditure Income / </t>
  </si>
  <si>
    <t xml:space="preserve">(Expenses) Net</t>
  </si>
  <si>
    <t xml:space="preserve">PROFIT BEFORE TAX (AFTER PRIOR PERIOD ADJUSTMENTS)</t>
  </si>
  <si>
    <t xml:space="preserve">Exception Income / (Expenses) Net (Note 1)</t>
  </si>
  <si>
    <t xml:space="preserve">NIL</t>
  </si>
  <si>
    <t xml:space="preserve">Nil</t>
  </si>
  <si>
    <t xml:space="preserve">Profit from Ordinary activites before Tax</t>
  </si>
  <si>
    <t xml:space="preserve">CAPITAL EMPLOYED</t>
  </si>
  <si>
    <t xml:space="preserve">Tax Expenses</t>
  </si>
  <si>
    <t xml:space="preserve">Provision for Current Tax including Deferred Tax</t>
  </si>
  <si>
    <t xml:space="preserve">(SEGMENT ASSETS - SEGMENT LIABILITIES)</t>
  </si>
  <si>
    <t xml:space="preserve">Provision for Fring Benefit Tax</t>
  </si>
  <si>
    <t xml:space="preserve">Total (a+b)</t>
  </si>
  <si>
    <t xml:space="preserve">Net Profit from Ordinery activities after Tax</t>
  </si>
  <si>
    <t xml:space="preserve">UNALLOCABLE ASSETS LESS LIABILITIES:</t>
  </si>
  <si>
    <t xml:space="preserve">Adjustment in respect of Earlier years</t>
  </si>
  <si>
    <t xml:space="preserve">Paid up Equity Share Capital</t>
  </si>
  <si>
    <t xml:space="preserve">Notes:-</t>
  </si>
  <si>
    <t xml:space="preserve">(Face Value of Rs. 10/- each)</t>
  </si>
  <si>
    <t xml:space="preserve">(1) The above unaudited results were reviewed by the audit committee and were approved and taken on record by the</t>
  </si>
  <si>
    <t xml:space="preserve">Reserve excluidng revalution reserves</t>
  </si>
  <si>
    <t xml:space="preserve">board in meeting held on 30th Jan. 2010. (2) The Provision of Deferred Tax  assets or Liability ( in respect of AS-22)</t>
  </si>
  <si>
    <t xml:space="preserve">Basic &amp; diluted earning per share after</t>
  </si>
  <si>
    <t xml:space="preserve">will be considered in audited annual accounts. (3) The Company opreated in two segment. Whose results are produced</t>
  </si>
  <si>
    <t xml:space="preserve">Exceptional Income/ (Expenses) Net (Rs.)</t>
  </si>
  <si>
    <t xml:space="preserve">separately. (4) Summary of investor complaints: Opening- Nil, Received during the Quarter-3 Resolved  -3 &amp; </t>
  </si>
  <si>
    <t xml:space="preserve">Aggregate of Public Shareholding</t>
  </si>
  <si>
    <t xml:space="preserve">Closing - Nil (5) Company has purchased 11.36 Acre land for project at Barlai jagir, Kshipra Dist. Indore and constraction of</t>
  </si>
  <si>
    <t xml:space="preserve">No. of Share</t>
  </si>
  <si>
    <t xml:space="preserve">factory building shall be starting soon.</t>
  </si>
  <si>
    <t xml:space="preserve">Percentage of Shareholding</t>
  </si>
  <si>
    <t xml:space="preserve">Promoters and Promotor Group Shareholding</t>
  </si>
  <si>
    <t xml:space="preserve">For and on behalf of the Board</t>
  </si>
  <si>
    <t xml:space="preserve">Pledged/ Encumbered</t>
  </si>
  <si>
    <t xml:space="preserve">Place: Indore</t>
  </si>
  <si>
    <t xml:space="preserve">Dated: 30th Jan.,2010</t>
  </si>
  <si>
    <t xml:space="preserve">Percentage of Shares (as a %of the total share holidng of promoter and promoter group)</t>
  </si>
  <si>
    <t xml:space="preserve">Percentage of Shares (as a %of the total share capital of the company)</t>
  </si>
  <si>
    <t xml:space="preserve">(Dinesh Agrawal)</t>
  </si>
  <si>
    <t xml:space="preserve">Non encumbered</t>
  </si>
  <si>
    <t xml:space="preserve">Managing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%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inancial%20res%20Dec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. (2)"/>
      <sheetName val="Res."/>
      <sheetName val="P&amp;L"/>
      <sheetName val="Dec-09"/>
      <sheetName val="Trial Balance"/>
      <sheetName val="Govt. Lic."/>
      <sheetName val="TB"/>
      <sheetName val="MRN"/>
      <sheetName val="Sales bULK"/>
      <sheetName val="CP sales"/>
      <sheetName val="Fix Ass"/>
      <sheetName val="Intt.lOAN"/>
    </sheetNames>
    <sheetDataSet>
      <sheetData sheetId="0"/>
      <sheetData sheetId="1">
        <row r="8">
          <cell r="C8">
            <v>8324.751713</v>
          </cell>
        </row>
        <row r="10">
          <cell r="I10">
            <v>5077.1965486</v>
          </cell>
        </row>
        <row r="11">
          <cell r="C11">
            <v>160.244342928767</v>
          </cell>
        </row>
        <row r="11">
          <cell r="I11">
            <v>3247.5551644</v>
          </cell>
        </row>
        <row r="15">
          <cell r="C15">
            <v>300.712731</v>
          </cell>
        </row>
        <row r="16">
          <cell r="I16">
            <v>532.5031774</v>
          </cell>
        </row>
        <row r="17">
          <cell r="C17">
            <v>4305.6740674</v>
          </cell>
        </row>
        <row r="17">
          <cell r="I17">
            <v>221.0498799</v>
          </cell>
        </row>
        <row r="18">
          <cell r="C18">
            <v>3566.2373193</v>
          </cell>
        </row>
        <row r="19">
          <cell r="C19">
            <v>27.76481</v>
          </cell>
        </row>
        <row r="20">
          <cell r="C20">
            <v>31.6782502569849</v>
          </cell>
        </row>
        <row r="20">
          <cell r="I20">
            <v>170.39189</v>
          </cell>
        </row>
        <row r="21">
          <cell r="C21">
            <v>505.8309843</v>
          </cell>
        </row>
        <row r="21">
          <cell r="I21">
            <v>31.6782502569849</v>
          </cell>
        </row>
        <row r="22">
          <cell r="I22">
            <v>373.351451371233</v>
          </cell>
        </row>
        <row r="23">
          <cell r="C23">
            <v>170.3918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13"/>
    <col collapsed="false" customWidth="true" hidden="true" outlineLevel="0" max="5" min="3" style="0" width="11.13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.99"/>
    <col collapsed="false" customWidth="true" hidden="false" outlineLevel="0" max="12" min="12" style="0" width="4.99"/>
    <col collapsed="false" customWidth="true" hidden="false" outlineLevel="0" max="13" min="13" style="0" width="45.13"/>
    <col collapsed="false" customWidth="true" hidden="true" outlineLevel="0" max="16" min="14" style="0" width="10.41"/>
    <col collapsed="false" customWidth="true" hidden="false" outlineLevel="0" max="17" min="17" style="0" width="10.41"/>
    <col collapsed="false" customWidth="true" hidden="false" outlineLevel="0" max="18" min="18" style="0" width="11.85"/>
    <col collapsed="false" customWidth="true" hidden="false" outlineLevel="0" max="19" min="19" style="0" width="10.56"/>
    <col collapsed="false" customWidth="true" hidden="false" outlineLevel="0" max="21" min="20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1" t="s">
        <v>0</v>
      </c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1" t="s">
        <v>1</v>
      </c>
      <c r="M2" s="1"/>
      <c r="N2" s="1"/>
      <c r="O2" s="1"/>
      <c r="P2" s="1"/>
      <c r="Q2" s="1"/>
      <c r="R2" s="1"/>
      <c r="S2" s="1"/>
      <c r="T2" s="1"/>
      <c r="U2" s="1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3"/>
      <c r="L4" s="4" t="s">
        <v>3</v>
      </c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false" outlineLevel="0" collapsed="false">
      <c r="J5" s="0" t="s">
        <v>4</v>
      </c>
      <c r="U5" s="0" t="s">
        <v>4</v>
      </c>
    </row>
    <row r="6" customFormat="false" ht="104.25" hidden="false" customHeight="true" outlineLevel="0" collapsed="false">
      <c r="A6" s="5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  <c r="H6" s="7" t="s">
        <v>12</v>
      </c>
      <c r="I6" s="8" t="s">
        <v>13</v>
      </c>
      <c r="J6" s="9" t="s">
        <v>14</v>
      </c>
      <c r="L6" s="5" t="s">
        <v>5</v>
      </c>
      <c r="M6" s="7" t="s">
        <v>6</v>
      </c>
      <c r="N6" s="7" t="s">
        <v>7</v>
      </c>
      <c r="O6" s="7" t="s">
        <v>8</v>
      </c>
      <c r="P6" s="7" t="s">
        <v>9</v>
      </c>
      <c r="Q6" s="7" t="s">
        <v>10</v>
      </c>
      <c r="R6" s="8" t="s">
        <v>11</v>
      </c>
      <c r="S6" s="7" t="s">
        <v>12</v>
      </c>
      <c r="T6" s="8" t="s">
        <v>13</v>
      </c>
      <c r="U6" s="9" t="s">
        <v>14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1"/>
      <c r="H7" s="10"/>
      <c r="I7" s="11"/>
      <c r="J7" s="10"/>
      <c r="L7" s="10"/>
      <c r="M7" s="10"/>
      <c r="N7" s="10"/>
      <c r="O7" s="10"/>
      <c r="P7" s="10"/>
      <c r="Q7" s="10"/>
      <c r="R7" s="11"/>
      <c r="S7" s="10"/>
      <c r="T7" s="11"/>
      <c r="U7" s="10"/>
    </row>
    <row r="8" customFormat="false" ht="12.75" hidden="false" customHeight="false" outlineLevel="0" collapsed="false">
      <c r="A8" s="12" t="n">
        <v>1</v>
      </c>
      <c r="B8" s="13" t="s">
        <v>15</v>
      </c>
      <c r="C8" s="14" t="n">
        <v>2414.3750896</v>
      </c>
      <c r="D8" s="14" t="n">
        <v>2818.5378847</v>
      </c>
      <c r="E8" s="14" t="n">
        <v>5232.9129743</v>
      </c>
      <c r="F8" s="14" t="n">
        <f aca="false">+H8-E8</f>
        <v>3091.8387387</v>
      </c>
      <c r="G8" s="15" t="n">
        <v>2340.8532616</v>
      </c>
      <c r="H8" s="16" t="n">
        <f aca="false">+'[1]Res.'!C8</f>
        <v>8324.751713</v>
      </c>
      <c r="I8" s="15" t="n">
        <v>7962.6032616</v>
      </c>
      <c r="J8" s="14" t="n">
        <v>10342.49</v>
      </c>
      <c r="L8" s="17" t="n">
        <v>1</v>
      </c>
      <c r="M8" s="18" t="s">
        <v>16</v>
      </c>
      <c r="N8" s="12"/>
      <c r="O8" s="12"/>
      <c r="P8" s="12"/>
      <c r="Q8" s="12"/>
      <c r="R8" s="19"/>
      <c r="S8" s="12"/>
      <c r="T8" s="19"/>
      <c r="U8" s="12"/>
    </row>
    <row r="9" customFormat="false" ht="12.75" hidden="false" customHeight="false" outlineLevel="0" collapsed="false">
      <c r="A9" s="12"/>
      <c r="B9" s="13" t="s">
        <v>17</v>
      </c>
      <c r="C9" s="14"/>
      <c r="D9" s="14"/>
      <c r="E9" s="14"/>
      <c r="F9" s="14"/>
      <c r="G9" s="15"/>
      <c r="H9" s="16"/>
      <c r="I9" s="15"/>
      <c r="J9" s="14"/>
      <c r="L9" s="12"/>
      <c r="M9" s="20"/>
      <c r="N9" s="12"/>
      <c r="O9" s="12"/>
      <c r="P9" s="12"/>
      <c r="Q9" s="12"/>
      <c r="R9" s="19"/>
      <c r="S9" s="12"/>
      <c r="T9" s="19"/>
      <c r="U9" s="12"/>
    </row>
    <row r="10" customFormat="false" ht="12.75" hidden="false" customHeight="false" outlineLevel="0" collapsed="false">
      <c r="A10" s="12" t="n">
        <v>1</v>
      </c>
      <c r="B10" s="13" t="s">
        <v>18</v>
      </c>
      <c r="C10" s="21" t="n">
        <v>2414.3750896</v>
      </c>
      <c r="D10" s="14" t="n">
        <v>2818.5378847</v>
      </c>
      <c r="E10" s="14" t="n">
        <v>5232.9129743</v>
      </c>
      <c r="F10" s="14" t="n">
        <f aca="false">+H10-E10</f>
        <v>3091.8387387</v>
      </c>
      <c r="G10" s="15" t="n">
        <v>2340.8532616</v>
      </c>
      <c r="H10" s="16" t="n">
        <f aca="false">+H8-H9</f>
        <v>8324.751713</v>
      </c>
      <c r="I10" s="15" t="n">
        <v>7962.6032616</v>
      </c>
      <c r="J10" s="14" t="n">
        <v>10342.49</v>
      </c>
      <c r="L10" s="12"/>
      <c r="M10" s="20" t="s">
        <v>19</v>
      </c>
      <c r="N10" s="22" t="n">
        <v>1758.8790508</v>
      </c>
      <c r="O10" s="22" t="n">
        <f aca="false">+S10-N10</f>
        <v>3318.3174978</v>
      </c>
      <c r="P10" s="22" t="n">
        <v>2938.7554252</v>
      </c>
      <c r="Q10" s="22" t="n">
        <f aca="false">+S10-P10</f>
        <v>2138.4411234</v>
      </c>
      <c r="R10" s="15" t="n">
        <v>1837.99</v>
      </c>
      <c r="S10" s="14" t="n">
        <f aca="false">+'[1]Res.'!I10</f>
        <v>5077.1965486</v>
      </c>
      <c r="T10" s="23" t="n">
        <v>6385.79</v>
      </c>
      <c r="U10" s="14" t="n">
        <v>8166.68</v>
      </c>
    </row>
    <row r="11" customFormat="false" ht="12.75" hidden="false" customHeight="false" outlineLevel="0" collapsed="false">
      <c r="A11" s="12" t="n">
        <v>2</v>
      </c>
      <c r="B11" s="13" t="s">
        <v>20</v>
      </c>
      <c r="C11" s="15" t="n">
        <v>54.5833279</v>
      </c>
      <c r="D11" s="14" t="n">
        <v>50.1613796931507</v>
      </c>
      <c r="E11" s="14" t="n">
        <v>104.744707593151</v>
      </c>
      <c r="F11" s="14" t="n">
        <f aca="false">+H11-E11</f>
        <v>55.4996353356165</v>
      </c>
      <c r="G11" s="15" t="n">
        <v>66.62</v>
      </c>
      <c r="H11" s="16" t="n">
        <f aca="false">+'[1]Res.'!C11</f>
        <v>160.244342928767</v>
      </c>
      <c r="I11" s="15" t="n">
        <v>136.5</v>
      </c>
      <c r="J11" s="14" t="n">
        <v>345.2</v>
      </c>
      <c r="L11" s="12"/>
      <c r="M11" s="20" t="s">
        <v>21</v>
      </c>
      <c r="N11" s="14" t="n">
        <v>655.4960388</v>
      </c>
      <c r="O11" s="22" t="n">
        <f aca="false">+S11-N11</f>
        <v>2592.0591256</v>
      </c>
      <c r="P11" s="22" t="n">
        <v>2294.1575491</v>
      </c>
      <c r="Q11" s="22" t="n">
        <f aca="false">+S11-P11</f>
        <v>953.3976153</v>
      </c>
      <c r="R11" s="15" t="n">
        <v>502.86</v>
      </c>
      <c r="S11" s="14" t="n">
        <f aca="false">+'[1]Res.'!I11</f>
        <v>3247.5551644</v>
      </c>
      <c r="T11" s="23" t="n">
        <v>1576.81</v>
      </c>
      <c r="U11" s="14" t="n">
        <v>2175.81</v>
      </c>
    </row>
    <row r="12" customFormat="false" ht="12.75" hidden="false" customHeight="false" outlineLevel="0" collapsed="false">
      <c r="A12" s="12" t="n">
        <v>3</v>
      </c>
      <c r="B12" s="24" t="s">
        <v>22</v>
      </c>
      <c r="C12" s="25" t="n">
        <v>2468.9584175</v>
      </c>
      <c r="D12" s="26" t="n">
        <v>2868.69926439315</v>
      </c>
      <c r="E12" s="26" t="n">
        <v>5337.65768189315</v>
      </c>
      <c r="F12" s="27" t="n">
        <f aca="false">+F10+F11</f>
        <v>3147.33837403562</v>
      </c>
      <c r="G12" s="27" t="n">
        <f aca="false">+G10+G11</f>
        <v>2407.4732616</v>
      </c>
      <c r="H12" s="27" t="n">
        <f aca="false">+H10+H11</f>
        <v>8484.99605592877</v>
      </c>
      <c r="I12" s="27" t="n">
        <f aca="false">+I10+I11</f>
        <v>8099.1032616</v>
      </c>
      <c r="J12" s="26" t="n">
        <v>10687.69</v>
      </c>
      <c r="L12" s="12"/>
      <c r="M12" s="18" t="s">
        <v>23</v>
      </c>
      <c r="N12" s="26" t="n">
        <v>2414.3750896</v>
      </c>
      <c r="O12" s="26" t="n">
        <f aca="false">+O10+O11</f>
        <v>5910.3766234</v>
      </c>
      <c r="P12" s="26" t="n">
        <v>5232.9129743</v>
      </c>
      <c r="Q12" s="26" t="n">
        <f aca="false">+Q10+Q11</f>
        <v>3091.8387387</v>
      </c>
      <c r="R12" s="26" t="n">
        <f aca="false">+R10+R11</f>
        <v>2340.85</v>
      </c>
      <c r="S12" s="26" t="n">
        <f aca="false">+S10+S11</f>
        <v>8324.751713</v>
      </c>
      <c r="T12" s="26" t="n">
        <f aca="false">+T10+T11</f>
        <v>7962.6</v>
      </c>
      <c r="U12" s="26" t="n">
        <v>10342.49</v>
      </c>
    </row>
    <row r="13" customFormat="false" ht="12.75" hidden="false" customHeight="false" outlineLevel="0" collapsed="false">
      <c r="A13" s="12" t="n">
        <v>4</v>
      </c>
      <c r="B13" s="13" t="s">
        <v>24</v>
      </c>
      <c r="C13" s="14"/>
      <c r="D13" s="14"/>
      <c r="E13" s="14"/>
      <c r="F13" s="14"/>
      <c r="G13" s="15"/>
      <c r="H13" s="16"/>
      <c r="I13" s="15"/>
      <c r="J13" s="14"/>
      <c r="L13" s="12"/>
      <c r="M13" s="20"/>
      <c r="N13" s="14"/>
      <c r="O13" s="14"/>
      <c r="P13" s="14"/>
      <c r="Q13" s="14"/>
      <c r="R13" s="23"/>
      <c r="S13" s="14"/>
      <c r="T13" s="23"/>
      <c r="U13" s="14"/>
    </row>
    <row r="14" customFormat="false" ht="12.75" hidden="false" customHeight="false" outlineLevel="0" collapsed="false">
      <c r="A14" s="12" t="s">
        <v>25</v>
      </c>
      <c r="B14" s="13" t="s">
        <v>26</v>
      </c>
      <c r="C14" s="15" t="n">
        <v>-522.4250595</v>
      </c>
      <c r="D14" s="14" t="n">
        <v>1004.00032391395</v>
      </c>
      <c r="E14" s="14" t="n">
        <v>481.575264413949</v>
      </c>
      <c r="F14" s="14" t="n">
        <f aca="false">+H14-E14</f>
        <v>-180.862533413949</v>
      </c>
      <c r="G14" s="15" t="n">
        <v>-358.88297</v>
      </c>
      <c r="H14" s="16" t="n">
        <f aca="false">+'[1]Res.'!C15</f>
        <v>300.712731</v>
      </c>
      <c r="I14" s="15" t="n">
        <v>65.12703</v>
      </c>
      <c r="J14" s="14" t="n">
        <v>829.8</v>
      </c>
      <c r="L14" s="17" t="n">
        <v>2</v>
      </c>
      <c r="M14" s="18" t="s">
        <v>27</v>
      </c>
      <c r="N14" s="14"/>
      <c r="O14" s="14"/>
      <c r="P14" s="14"/>
      <c r="Q14" s="14"/>
      <c r="R14" s="23"/>
      <c r="S14" s="14"/>
      <c r="T14" s="23"/>
      <c r="U14" s="14"/>
    </row>
    <row r="15" customFormat="false" ht="12.75" hidden="false" customHeight="false" outlineLevel="0" collapsed="false">
      <c r="A15" s="12"/>
      <c r="B15" s="13" t="s">
        <v>28</v>
      </c>
      <c r="C15" s="14"/>
      <c r="D15" s="14"/>
      <c r="E15" s="14"/>
      <c r="F15" s="14"/>
      <c r="G15" s="15"/>
      <c r="H15" s="16"/>
      <c r="I15" s="15"/>
      <c r="J15" s="14"/>
      <c r="L15" s="12"/>
      <c r="M15" s="28" t="s">
        <v>29</v>
      </c>
      <c r="N15" s="14"/>
      <c r="O15" s="14"/>
      <c r="P15" s="14"/>
      <c r="Q15" s="14"/>
      <c r="R15" s="23"/>
      <c r="S15" s="14"/>
      <c r="T15" s="23"/>
      <c r="U15" s="14"/>
    </row>
    <row r="16" customFormat="false" ht="12.75" hidden="false" customHeight="false" outlineLevel="0" collapsed="false">
      <c r="A16" s="12" t="s">
        <v>30</v>
      </c>
      <c r="B16" s="13" t="s">
        <v>31</v>
      </c>
      <c r="C16" s="23" t="n">
        <v>1347.9976411</v>
      </c>
      <c r="D16" s="14" t="n">
        <v>1464.50924999375</v>
      </c>
      <c r="E16" s="14" t="n">
        <v>2812.50689109375</v>
      </c>
      <c r="F16" s="14" t="n">
        <f aca="false">+H16-E16</f>
        <v>1493.16717630625</v>
      </c>
      <c r="G16" s="15" t="n">
        <v>1480.57</v>
      </c>
      <c r="H16" s="16" t="n">
        <f aca="false">+'[1]Res.'!C17</f>
        <v>4305.6740674</v>
      </c>
      <c r="I16" s="15" t="n">
        <v>5760.53</v>
      </c>
      <c r="J16" s="23" t="n">
        <v>8398.58</v>
      </c>
      <c r="L16" s="12"/>
      <c r="M16" s="20" t="s">
        <v>19</v>
      </c>
      <c r="N16" s="15" t="n">
        <v>134.432750199999</v>
      </c>
      <c r="O16" s="22" t="n">
        <f aca="false">+S16-N16</f>
        <v>398.070427200001</v>
      </c>
      <c r="P16" s="22" t="n">
        <v>259.677998520199</v>
      </c>
      <c r="Q16" s="22" t="n">
        <f aca="false">+S16-P16</f>
        <v>272.825178879801</v>
      </c>
      <c r="R16" s="15" t="n">
        <v>61.87</v>
      </c>
      <c r="S16" s="14" t="n">
        <f aca="false">+'[1]Res.'!I16</f>
        <v>532.5031774</v>
      </c>
      <c r="T16" s="23" t="n">
        <v>317.97</v>
      </c>
      <c r="U16" s="14" t="n">
        <v>527.34</v>
      </c>
    </row>
    <row r="17" customFormat="false" ht="12.75" hidden="false" customHeight="false" outlineLevel="0" collapsed="false">
      <c r="A17" s="12" t="s">
        <v>32</v>
      </c>
      <c r="B17" s="13" t="s">
        <v>33</v>
      </c>
      <c r="C17" s="15" t="n">
        <v>385.858803202</v>
      </c>
      <c r="D17" s="14" t="n">
        <v>2074.614586798</v>
      </c>
      <c r="E17" s="14" t="n">
        <v>2460.47339</v>
      </c>
      <c r="F17" s="14" t="n">
        <f aca="false">+H17-E17</f>
        <v>1105.7639293</v>
      </c>
      <c r="G17" s="15" t="n">
        <v>420.97279</v>
      </c>
      <c r="H17" s="16" t="n">
        <f aca="false">+'[1]Res.'!C18</f>
        <v>3566.2373193</v>
      </c>
      <c r="I17" s="15" t="n">
        <v>1596.74279</v>
      </c>
      <c r="J17" s="23" t="n">
        <v>1939.2</v>
      </c>
      <c r="L17" s="12"/>
      <c r="M17" s="20" t="s">
        <v>21</v>
      </c>
      <c r="N17" s="15" t="n">
        <v>23.660835598</v>
      </c>
      <c r="O17" s="22" t="n">
        <f aca="false">+S17-N17</f>
        <v>197.389044302</v>
      </c>
      <c r="P17" s="22" t="n">
        <v>181.8299591</v>
      </c>
      <c r="Q17" s="22" t="n">
        <f aca="false">+S17-P17</f>
        <v>39.2199207999998</v>
      </c>
      <c r="R17" s="15" t="n">
        <v>10.74</v>
      </c>
      <c r="S17" s="14" t="n">
        <f aca="false">+'[1]Res.'!I17</f>
        <v>221.0498799</v>
      </c>
      <c r="T17" s="23" t="n">
        <v>48.14</v>
      </c>
      <c r="U17" s="14" t="n">
        <v>307.17</v>
      </c>
    </row>
    <row r="18" customFormat="false" ht="12.75" hidden="false" customHeight="false" outlineLevel="0" collapsed="false">
      <c r="A18" s="12" t="s">
        <v>34</v>
      </c>
      <c r="B18" s="13" t="s">
        <v>35</v>
      </c>
      <c r="C18" s="14" t="n">
        <v>9.509715</v>
      </c>
      <c r="D18" s="14" t="n">
        <v>9.027515</v>
      </c>
      <c r="E18" s="14" t="n">
        <v>18.53723</v>
      </c>
      <c r="F18" s="14" t="n">
        <f aca="false">+H18-E18</f>
        <v>9.22758</v>
      </c>
      <c r="G18" s="15" t="n">
        <v>15.41554</v>
      </c>
      <c r="H18" s="16" t="n">
        <f aca="false">+'[1]Res.'!C19</f>
        <v>27.76481</v>
      </c>
      <c r="I18" s="15" t="n">
        <v>34.88554</v>
      </c>
      <c r="J18" s="14" t="n">
        <v>48.77</v>
      </c>
      <c r="L18" s="12"/>
      <c r="M18" s="20" t="s">
        <v>36</v>
      </c>
      <c r="N18" s="14"/>
      <c r="O18" s="14"/>
      <c r="P18" s="14"/>
      <c r="Q18" s="14"/>
      <c r="R18" s="23"/>
      <c r="S18" s="14"/>
      <c r="T18" s="23"/>
      <c r="U18" s="14"/>
    </row>
    <row r="19" customFormat="false" ht="12.75" hidden="false" customHeight="false" outlineLevel="0" collapsed="false">
      <c r="A19" s="12" t="s">
        <v>37</v>
      </c>
      <c r="B19" s="13" t="s">
        <v>38</v>
      </c>
      <c r="C19" s="29" t="n">
        <v>10.3212503595822</v>
      </c>
      <c r="D19" s="14" t="n">
        <v>10.6453272150038</v>
      </c>
      <c r="E19" s="14" t="n">
        <v>20.966577574586</v>
      </c>
      <c r="F19" s="14" t="n">
        <f aca="false">+H19-E19</f>
        <v>10.7116726823989</v>
      </c>
      <c r="G19" s="15" t="n">
        <v>3.8645691</v>
      </c>
      <c r="H19" s="16" t="n">
        <f aca="false">+'[1]Res.'!C20</f>
        <v>31.6782502569849</v>
      </c>
      <c r="I19" s="15" t="n">
        <v>27.7145691</v>
      </c>
      <c r="J19" s="14" t="n">
        <v>41.83</v>
      </c>
      <c r="L19" s="12"/>
      <c r="M19" s="18" t="s">
        <v>39</v>
      </c>
      <c r="N19" s="25" t="n">
        <v>158.093585797999</v>
      </c>
      <c r="O19" s="26" t="n">
        <f aca="false">+O16+O17</f>
        <v>595.459471502001</v>
      </c>
      <c r="P19" s="26" t="n">
        <v>441.507957620199</v>
      </c>
      <c r="Q19" s="26" t="n">
        <f aca="false">+Q16+Q17</f>
        <v>312.045099679801</v>
      </c>
      <c r="R19" s="26" t="n">
        <f aca="false">+R16+R17</f>
        <v>72.61</v>
      </c>
      <c r="S19" s="26" t="n">
        <f aca="false">+S16+S17</f>
        <v>753.5530573</v>
      </c>
      <c r="T19" s="26" t="n">
        <f aca="false">+T16+T17</f>
        <v>366.11</v>
      </c>
      <c r="U19" s="26" t="n">
        <v>834.51</v>
      </c>
    </row>
    <row r="20" customFormat="false" ht="12.75" hidden="false" customHeight="false" outlineLevel="0" collapsed="false">
      <c r="A20" s="12" t="s">
        <v>40</v>
      </c>
      <c r="B20" s="13" t="s">
        <v>41</v>
      </c>
      <c r="C20" s="29" t="n">
        <v>113.3209551</v>
      </c>
      <c r="D20" s="14" t="n">
        <v>159.4249765</v>
      </c>
      <c r="E20" s="14" t="n">
        <v>272.7459316</v>
      </c>
      <c r="F20" s="14" t="n">
        <f aca="false">+H20-E20</f>
        <v>233.0850527</v>
      </c>
      <c r="G20" s="15" t="n">
        <v>123.2671909</v>
      </c>
      <c r="H20" s="16" t="n">
        <f aca="false">+'[1]Res.'!C21</f>
        <v>505.8309843</v>
      </c>
      <c r="I20" s="15" t="n">
        <v>522.6871909</v>
      </c>
      <c r="J20" s="14" t="n">
        <v>861.23</v>
      </c>
      <c r="L20" s="12"/>
      <c r="M20" s="20" t="s">
        <v>42</v>
      </c>
      <c r="N20" s="14" t="n">
        <v>53.25712</v>
      </c>
      <c r="O20" s="22" t="n">
        <f aca="false">+S20-N20</f>
        <v>117.13477</v>
      </c>
      <c r="P20" s="22" t="n">
        <v>102.0226</v>
      </c>
      <c r="Q20" s="22" t="n">
        <f aca="false">+S20-P20</f>
        <v>68.36929</v>
      </c>
      <c r="R20" s="23" t="n">
        <v>-12.5507043</v>
      </c>
      <c r="S20" s="14" t="n">
        <f aca="false">+'[1]Res.'!I20</f>
        <v>170.39189</v>
      </c>
      <c r="T20" s="23" t="n">
        <v>49.6792957</v>
      </c>
      <c r="U20" s="14" t="n">
        <v>150.73</v>
      </c>
    </row>
    <row r="21" customFormat="false" ht="12.75" hidden="false" customHeight="false" outlineLevel="0" collapsed="false">
      <c r="A21" s="12" t="s">
        <v>43</v>
      </c>
      <c r="B21" s="24" t="s">
        <v>44</v>
      </c>
      <c r="C21" s="30" t="n">
        <v>2389.43342426158</v>
      </c>
      <c r="D21" s="25" t="n">
        <v>2714.2213315928</v>
      </c>
      <c r="E21" s="25" t="n">
        <v>5103.65475585439</v>
      </c>
      <c r="F21" s="31" t="n">
        <f aca="false">SUM(F16:F20)-F14</f>
        <v>3032.8179444026</v>
      </c>
      <c r="G21" s="31" t="n">
        <f aca="false">SUM(G16:G20)-G14</f>
        <v>2402.97306</v>
      </c>
      <c r="H21" s="31" t="n">
        <f aca="false">SUM(H16:H20)-H14</f>
        <v>8136.47270025698</v>
      </c>
      <c r="I21" s="31" t="n">
        <f aca="false">SUM(I16:I20)-I14</f>
        <v>7877.43306</v>
      </c>
      <c r="J21" s="26" t="n">
        <v>10459.81</v>
      </c>
      <c r="L21" s="12"/>
      <c r="M21" s="20" t="s">
        <v>45</v>
      </c>
      <c r="N21" s="14" t="n">
        <v>10.3212503595822</v>
      </c>
      <c r="O21" s="22" t="n">
        <f aca="false">+S21-N21</f>
        <v>21.3569998974028</v>
      </c>
      <c r="P21" s="22" t="n">
        <v>20.966577574586</v>
      </c>
      <c r="Q21" s="22" t="n">
        <f aca="false">+S21-P21</f>
        <v>10.7116726823989</v>
      </c>
      <c r="R21" s="23" t="n">
        <v>3.8645691</v>
      </c>
      <c r="S21" s="14" t="n">
        <f aca="false">+'[1]Res.'!I21</f>
        <v>31.6782502569849</v>
      </c>
      <c r="T21" s="23" t="n">
        <v>27.7145691</v>
      </c>
      <c r="U21" s="14" t="n">
        <v>41.83</v>
      </c>
    </row>
    <row r="22" customFormat="false" ht="12.75" hidden="false" customHeight="false" outlineLevel="0" collapsed="false">
      <c r="A22" s="12" t="n">
        <v>5</v>
      </c>
      <c r="B22" s="13" t="s">
        <v>46</v>
      </c>
      <c r="C22" s="29" t="n">
        <v>53.25712</v>
      </c>
      <c r="D22" s="14" t="n">
        <v>48.76548</v>
      </c>
      <c r="E22" s="14" t="n">
        <v>102.0226</v>
      </c>
      <c r="F22" s="14" t="n">
        <f aca="false">+H22-E22</f>
        <v>68.36929</v>
      </c>
      <c r="G22" s="15" t="n">
        <v>-12.5507043</v>
      </c>
      <c r="H22" s="16" t="n">
        <f aca="false">+'[1]Res.'!C23</f>
        <v>170.39189</v>
      </c>
      <c r="I22" s="15" t="n">
        <v>49.6792957</v>
      </c>
      <c r="J22" s="14" t="n">
        <v>150.73</v>
      </c>
      <c r="K22" s="32"/>
      <c r="L22" s="12"/>
      <c r="M22" s="20" t="s">
        <v>47</v>
      </c>
      <c r="N22" s="15" t="n">
        <v>68.2473422</v>
      </c>
      <c r="O22" s="22" t="n">
        <f aca="false">+S22-N22</f>
        <v>305.104109171233</v>
      </c>
      <c r="P22" s="22" t="n">
        <v>186.538454006849</v>
      </c>
      <c r="Q22" s="22" t="n">
        <f aca="false">+S22-P22</f>
        <v>186.812997364384</v>
      </c>
      <c r="R22" s="23" t="n">
        <v>64.245229299999</v>
      </c>
      <c r="S22" s="14" t="n">
        <f aca="false">+'[1]Res.'!I22</f>
        <v>373.351451371233</v>
      </c>
      <c r="T22" s="23" t="n">
        <v>116.725229299999</v>
      </c>
      <c r="U22" s="14" t="n">
        <v>564.800000000001</v>
      </c>
    </row>
    <row r="23" customFormat="false" ht="12.75" hidden="false" customHeight="false" outlineLevel="0" collapsed="false">
      <c r="A23" s="12" t="n">
        <v>6</v>
      </c>
      <c r="B23" s="24" t="s">
        <v>48</v>
      </c>
      <c r="C23" s="25" t="n">
        <v>2442.69054426158</v>
      </c>
      <c r="D23" s="25" t="n">
        <v>2762.9868115928</v>
      </c>
      <c r="E23" s="25" t="n">
        <v>5205.67735585439</v>
      </c>
      <c r="F23" s="31" t="n">
        <f aca="false">+F21+F22</f>
        <v>3101.1872344026</v>
      </c>
      <c r="G23" s="31" t="n">
        <f aca="false">+G21+G22</f>
        <v>2390.4223557</v>
      </c>
      <c r="H23" s="31" t="n">
        <f aca="false">+H21+H22</f>
        <v>8306.86459025698</v>
      </c>
      <c r="I23" s="31" t="n">
        <f aca="false">+I21+I22</f>
        <v>7927.1123557</v>
      </c>
      <c r="J23" s="26" t="n">
        <v>10610.54</v>
      </c>
      <c r="L23" s="12"/>
      <c r="M23" s="20"/>
      <c r="N23" s="14"/>
      <c r="O23" s="14"/>
      <c r="P23" s="14"/>
      <c r="Q23" s="14"/>
      <c r="R23" s="23"/>
      <c r="S23" s="14"/>
      <c r="T23" s="23"/>
      <c r="U23" s="14"/>
    </row>
    <row r="24" customFormat="false" ht="12.75" hidden="false" customHeight="false" outlineLevel="0" collapsed="false">
      <c r="A24" s="12"/>
      <c r="B24" s="24" t="s">
        <v>49</v>
      </c>
      <c r="C24" s="26"/>
      <c r="D24" s="26"/>
      <c r="E24" s="26"/>
      <c r="F24" s="26"/>
      <c r="G24" s="33"/>
      <c r="H24" s="27"/>
      <c r="I24" s="33"/>
      <c r="J24" s="26"/>
      <c r="L24" s="12"/>
      <c r="M24" s="34" t="s">
        <v>50</v>
      </c>
      <c r="N24" s="35" t="n">
        <v>26.267873238417</v>
      </c>
      <c r="O24" s="35" t="n">
        <f aca="false">+D26</f>
        <v>105.712452800346</v>
      </c>
      <c r="P24" s="35" t="n">
        <v>131.980326038763</v>
      </c>
      <c r="Q24" s="35" t="n">
        <f aca="false">+F26</f>
        <v>46.1511396330175</v>
      </c>
      <c r="R24" s="35" t="n">
        <f aca="false">+G26</f>
        <v>17.050905900001</v>
      </c>
      <c r="S24" s="35" t="n">
        <f aca="false">+H26</f>
        <v>178.131465671782</v>
      </c>
      <c r="T24" s="35" t="n">
        <f aca="false">+I26</f>
        <v>171.990905900001</v>
      </c>
      <c r="U24" s="26" t="n">
        <v>77.1499999999996</v>
      </c>
    </row>
    <row r="25" customFormat="false" ht="12.75" hidden="false" customHeight="false" outlineLevel="0" collapsed="false">
      <c r="A25" s="12" t="n">
        <v>7</v>
      </c>
      <c r="B25" s="13" t="s">
        <v>51</v>
      </c>
      <c r="C25" s="36" t="s">
        <v>52</v>
      </c>
      <c r="D25" s="36" t="s">
        <v>52</v>
      </c>
      <c r="E25" s="36" t="s">
        <v>52</v>
      </c>
      <c r="F25" s="36"/>
      <c r="G25" s="37" t="s">
        <v>53</v>
      </c>
      <c r="H25" s="36" t="s">
        <v>52</v>
      </c>
      <c r="I25" s="38" t="s">
        <v>52</v>
      </c>
      <c r="J25" s="36" t="s">
        <v>52</v>
      </c>
      <c r="L25" s="12"/>
      <c r="M25" s="20"/>
      <c r="N25" s="14"/>
      <c r="O25" s="14"/>
      <c r="P25" s="14"/>
      <c r="Q25" s="14"/>
      <c r="R25" s="23"/>
      <c r="S25" s="14"/>
      <c r="T25" s="23"/>
      <c r="U25" s="14"/>
    </row>
    <row r="26" customFormat="false" ht="12.75" hidden="false" customHeight="false" outlineLevel="0" collapsed="false">
      <c r="A26" s="12" t="n">
        <v>8</v>
      </c>
      <c r="B26" s="24" t="s">
        <v>54</v>
      </c>
      <c r="C26" s="25" t="n">
        <v>26.267873238417</v>
      </c>
      <c r="D26" s="25" t="n">
        <v>105.712452800346</v>
      </c>
      <c r="E26" s="25" t="n">
        <v>131.980326038763</v>
      </c>
      <c r="F26" s="31" t="n">
        <f aca="false">+F12-F23</f>
        <v>46.1511396330175</v>
      </c>
      <c r="G26" s="31" t="n">
        <f aca="false">+G12-G23</f>
        <v>17.050905900001</v>
      </c>
      <c r="H26" s="31" t="n">
        <f aca="false">+H12-H23</f>
        <v>178.131465671782</v>
      </c>
      <c r="I26" s="33" t="n">
        <v>171.990905900001</v>
      </c>
      <c r="J26" s="26" t="n">
        <v>77.1499999999996</v>
      </c>
      <c r="L26" s="17" t="n">
        <v>3</v>
      </c>
      <c r="M26" s="18" t="s">
        <v>55</v>
      </c>
      <c r="N26" s="26"/>
      <c r="O26" s="26"/>
      <c r="P26" s="26"/>
      <c r="Q26" s="26"/>
      <c r="R26" s="35"/>
      <c r="S26" s="26"/>
      <c r="T26" s="35"/>
      <c r="U26" s="26"/>
    </row>
    <row r="27" customFormat="false" ht="12.75" hidden="false" customHeight="false" outlineLevel="0" collapsed="false">
      <c r="A27" s="12" t="n">
        <v>9</v>
      </c>
      <c r="B27" s="13" t="s">
        <v>56</v>
      </c>
      <c r="C27" s="14"/>
      <c r="D27" s="14"/>
      <c r="E27" s="14"/>
      <c r="F27" s="14"/>
      <c r="G27" s="15"/>
      <c r="H27" s="16"/>
      <c r="I27" s="15"/>
      <c r="J27" s="14"/>
      <c r="L27" s="12"/>
      <c r="M27" s="20"/>
      <c r="N27" s="14"/>
      <c r="O27" s="14"/>
      <c r="P27" s="14"/>
      <c r="Q27" s="14"/>
      <c r="R27" s="23"/>
      <c r="S27" s="14"/>
      <c r="T27" s="23"/>
      <c r="U27" s="14"/>
    </row>
    <row r="28" customFormat="false" ht="12.75" hidden="false" customHeight="false" outlineLevel="0" collapsed="false">
      <c r="A28" s="12" t="s">
        <v>25</v>
      </c>
      <c r="B28" s="13" t="s">
        <v>57</v>
      </c>
      <c r="C28" s="23" t="n">
        <v>8.92845011373794</v>
      </c>
      <c r="D28" s="23" t="n">
        <v>35.9316627068378</v>
      </c>
      <c r="E28" s="23" t="n">
        <v>44.8601128205757</v>
      </c>
      <c r="F28" s="14" t="n">
        <f aca="false">+H28-E28</f>
        <v>15.6867723612631</v>
      </c>
      <c r="G28" s="15" t="n">
        <v>5.79</v>
      </c>
      <c r="H28" s="15" t="n">
        <f aca="false">+H26*33.99%</f>
        <v>60.5468851818388</v>
      </c>
      <c r="I28" s="15" t="n">
        <v>58.4597089154104</v>
      </c>
      <c r="J28" s="14" t="n">
        <v>39</v>
      </c>
      <c r="L28" s="12"/>
      <c r="M28" s="20" t="s">
        <v>58</v>
      </c>
      <c r="N28" s="14"/>
      <c r="O28" s="14"/>
      <c r="P28" s="14"/>
      <c r="Q28" s="14"/>
      <c r="R28" s="23"/>
      <c r="S28" s="14"/>
      <c r="T28" s="23"/>
      <c r="U28" s="14"/>
    </row>
    <row r="29" customFormat="false" ht="12.75" hidden="false" customHeight="false" outlineLevel="0" collapsed="false">
      <c r="A29" s="12" t="s">
        <v>30</v>
      </c>
      <c r="B29" s="13" t="s">
        <v>59</v>
      </c>
      <c r="C29" s="23" t="n">
        <v>0</v>
      </c>
      <c r="D29" s="23" t="n">
        <v>0</v>
      </c>
      <c r="E29" s="23" t="n">
        <v>0</v>
      </c>
      <c r="F29" s="14" t="n">
        <f aca="false">+H29-E29</f>
        <v>0</v>
      </c>
      <c r="G29" s="37" t="n">
        <v>0.37</v>
      </c>
      <c r="H29" s="15" t="n">
        <v>0</v>
      </c>
      <c r="I29" s="15" t="n">
        <v>1.22</v>
      </c>
      <c r="J29" s="14" t="n">
        <v>0.66</v>
      </c>
      <c r="L29" s="12"/>
      <c r="M29" s="20" t="s">
        <v>19</v>
      </c>
      <c r="N29" s="14"/>
      <c r="O29" s="14"/>
      <c r="P29" s="14"/>
      <c r="Q29" s="14"/>
      <c r="R29" s="23"/>
      <c r="S29" s="14"/>
      <c r="T29" s="23"/>
      <c r="U29" s="14" t="n">
        <v>2290.74</v>
      </c>
    </row>
    <row r="30" customFormat="false" ht="12.75" hidden="false" customHeight="false" outlineLevel="0" collapsed="false">
      <c r="A30" s="12" t="s">
        <v>32</v>
      </c>
      <c r="B30" s="24" t="s">
        <v>60</v>
      </c>
      <c r="C30" s="35" t="n">
        <v>8.92845011373794</v>
      </c>
      <c r="D30" s="35" t="n">
        <v>35.9316627068378</v>
      </c>
      <c r="E30" s="35" t="n">
        <v>44.8601128205757</v>
      </c>
      <c r="F30" s="33" t="n">
        <f aca="false">SUM(F28:F29)</f>
        <v>15.6867723612631</v>
      </c>
      <c r="G30" s="33" t="n">
        <f aca="false">SUM(G28:G29)</f>
        <v>6.16</v>
      </c>
      <c r="H30" s="33" t="n">
        <f aca="false">SUM(H28:H29)</f>
        <v>60.5468851818388</v>
      </c>
      <c r="I30" s="33" t="n">
        <f aca="false">SUM(I28:I29)</f>
        <v>59.6797089154104</v>
      </c>
      <c r="J30" s="26" t="n">
        <v>39.66</v>
      </c>
      <c r="L30" s="12"/>
      <c r="M30" s="20" t="s">
        <v>21</v>
      </c>
      <c r="N30" s="14"/>
      <c r="O30" s="14"/>
      <c r="P30" s="14"/>
      <c r="Q30" s="14"/>
      <c r="R30" s="23"/>
      <c r="S30" s="14"/>
      <c r="T30" s="23"/>
      <c r="U30" s="14" t="n">
        <v>247.21</v>
      </c>
    </row>
    <row r="31" customFormat="false" ht="13.5" hidden="false" customHeight="false" outlineLevel="0" collapsed="false">
      <c r="A31" s="12" t="n">
        <v>10</v>
      </c>
      <c r="B31" s="24" t="s">
        <v>61</v>
      </c>
      <c r="C31" s="35" t="n">
        <v>17.3394231246791</v>
      </c>
      <c r="D31" s="35" t="n">
        <v>69.7807900935087</v>
      </c>
      <c r="E31" s="35" t="n">
        <v>87.1202132181878</v>
      </c>
      <c r="F31" s="33" t="n">
        <f aca="false">+F26-F30</f>
        <v>30.4643672717544</v>
      </c>
      <c r="G31" s="33" t="n">
        <f aca="false">+G26-G30</f>
        <v>10.890905900001</v>
      </c>
      <c r="H31" s="33" t="n">
        <f aca="false">+H26-H30</f>
        <v>117.584580489943</v>
      </c>
      <c r="I31" s="33" t="n">
        <f aca="false">+I26-I30</f>
        <v>112.311196984591</v>
      </c>
      <c r="J31" s="26" t="n">
        <v>37.4899999999996</v>
      </c>
      <c r="L31" s="39"/>
      <c r="M31" s="40" t="s">
        <v>62</v>
      </c>
      <c r="N31" s="41"/>
      <c r="O31" s="41"/>
      <c r="P31" s="41"/>
      <c r="Q31" s="41"/>
      <c r="R31" s="42"/>
      <c r="S31" s="41"/>
      <c r="T31" s="42"/>
      <c r="U31" s="41" t="n">
        <v>2009.22</v>
      </c>
    </row>
    <row r="32" customFormat="false" ht="13.5" hidden="false" customHeight="false" outlineLevel="0" collapsed="false">
      <c r="A32" s="12" t="n">
        <v>11</v>
      </c>
      <c r="B32" s="13" t="s">
        <v>63</v>
      </c>
      <c r="C32" s="23" t="n">
        <v>0</v>
      </c>
      <c r="D32" s="14" t="n">
        <v>0</v>
      </c>
      <c r="E32" s="14" t="n">
        <v>0</v>
      </c>
      <c r="F32" s="14" t="n">
        <f aca="false">+H32-E32</f>
        <v>0</v>
      </c>
      <c r="G32" s="37" t="n">
        <v>0</v>
      </c>
      <c r="H32" s="16" t="n">
        <v>0</v>
      </c>
      <c r="I32" s="15" t="n">
        <v>0</v>
      </c>
      <c r="J32" s="43" t="n">
        <v>23.74</v>
      </c>
      <c r="L32" s="44" t="s">
        <v>39</v>
      </c>
      <c r="M32" s="44"/>
      <c r="N32" s="45" t="n">
        <v>0</v>
      </c>
      <c r="O32" s="45"/>
      <c r="P32" s="45" t="n">
        <v>0</v>
      </c>
      <c r="Q32" s="45"/>
      <c r="R32" s="46" t="n">
        <v>0</v>
      </c>
      <c r="S32" s="45" t="n">
        <v>0</v>
      </c>
      <c r="T32" s="46" t="n">
        <v>0</v>
      </c>
      <c r="U32" s="45" t="n">
        <v>4547.17</v>
      </c>
    </row>
    <row r="33" customFormat="false" ht="12.75" hidden="false" customHeight="false" outlineLevel="0" collapsed="false">
      <c r="A33" s="12" t="n">
        <v>12</v>
      </c>
      <c r="B33" s="13" t="s">
        <v>64</v>
      </c>
      <c r="C33" s="23" t="n">
        <v>2203.68</v>
      </c>
      <c r="D33" s="14" t="n">
        <v>2203.68</v>
      </c>
      <c r="E33" s="14" t="n">
        <v>2203.68</v>
      </c>
      <c r="F33" s="14" t="n">
        <v>2203.68</v>
      </c>
      <c r="G33" s="37" t="n">
        <v>2203.68</v>
      </c>
      <c r="H33" s="16" t="n">
        <v>2203.68</v>
      </c>
      <c r="I33" s="15" t="n">
        <v>2203.68</v>
      </c>
      <c r="J33" s="14" t="n">
        <v>2203.68</v>
      </c>
      <c r="L33" s="47" t="s">
        <v>65</v>
      </c>
      <c r="N33" s="32"/>
      <c r="O33" s="32"/>
      <c r="P33" s="32"/>
      <c r="Q33" s="32"/>
      <c r="R33" s="32"/>
      <c r="S33" s="32"/>
      <c r="T33" s="32"/>
      <c r="U33" s="32"/>
    </row>
    <row r="34" customFormat="false" ht="12.75" hidden="false" customHeight="false" outlineLevel="0" collapsed="false">
      <c r="A34" s="12"/>
      <c r="B34" s="13" t="s">
        <v>66</v>
      </c>
      <c r="C34" s="23"/>
      <c r="D34" s="23"/>
      <c r="E34" s="23"/>
      <c r="F34" s="23"/>
      <c r="G34" s="15"/>
      <c r="H34" s="16"/>
      <c r="I34" s="15"/>
      <c r="J34" s="14"/>
      <c r="L34" s="48" t="s">
        <v>67</v>
      </c>
      <c r="M34" s="48"/>
      <c r="N34" s="49"/>
      <c r="O34" s="49"/>
      <c r="P34" s="49"/>
      <c r="Q34" s="49"/>
      <c r="R34" s="49"/>
      <c r="S34" s="49"/>
      <c r="T34" s="49"/>
      <c r="U34" s="49"/>
    </row>
    <row r="35" customFormat="false" ht="12.75" hidden="false" customHeight="false" outlineLevel="0" collapsed="false">
      <c r="A35" s="12" t="n">
        <v>13</v>
      </c>
      <c r="B35" s="13" t="s">
        <v>68</v>
      </c>
      <c r="C35" s="23" t="n">
        <v>2360.82942312468</v>
      </c>
      <c r="D35" s="23" t="n">
        <v>2430.61021321819</v>
      </c>
      <c r="E35" s="23" t="n">
        <v>2430.61021321819</v>
      </c>
      <c r="F35" s="14" t="n">
        <f aca="false">+H35-E35</f>
        <v>30.4643672717557</v>
      </c>
      <c r="G35" s="37" t="n">
        <v>2418.32</v>
      </c>
      <c r="H35" s="15" t="n">
        <f aca="false">+J35+H31-H32</f>
        <v>2461.07458048994</v>
      </c>
      <c r="I35" s="15" t="n">
        <v>2418.32119698459</v>
      </c>
      <c r="J35" s="14" t="n">
        <v>2343.49</v>
      </c>
      <c r="L35" s="48" t="s">
        <v>69</v>
      </c>
      <c r="M35" s="48"/>
      <c r="N35" s="49"/>
      <c r="O35" s="49"/>
      <c r="P35" s="49"/>
      <c r="Q35" s="49"/>
      <c r="R35" s="49"/>
      <c r="S35" s="49"/>
      <c r="T35" s="49"/>
      <c r="U35" s="49"/>
    </row>
    <row r="36" customFormat="false" ht="12.75" hidden="false" customHeight="false" outlineLevel="0" collapsed="false">
      <c r="A36" s="12" t="n">
        <v>14</v>
      </c>
      <c r="B36" s="13" t="s">
        <v>70</v>
      </c>
      <c r="C36" s="23" t="n">
        <v>0.0786839428804503</v>
      </c>
      <c r="D36" s="23" t="n">
        <v>0.316655730838909</v>
      </c>
      <c r="E36" s="23" t="n">
        <v>0.395339673719359</v>
      </c>
      <c r="F36" s="14" t="n">
        <f aca="false">+H36-E36</f>
        <v>0.13824315359651</v>
      </c>
      <c r="G36" s="15" t="n">
        <f aca="false">+((G31+G32)*100000)/(G33*10000)</f>
        <v>0.0494214491214741</v>
      </c>
      <c r="H36" s="15" t="n">
        <f aca="false">+((H31+H32)*100000)/(H33*10000)</f>
        <v>0.533582827315869</v>
      </c>
      <c r="I36" s="15" t="n">
        <f aca="false">+((I31+I32)*100000)/(I33*10000)</f>
        <v>0.509652930482605</v>
      </c>
      <c r="J36" s="23" t="n">
        <v>0.172121179118564</v>
      </c>
      <c r="L36" s="50" t="s">
        <v>71</v>
      </c>
      <c r="M36" s="48"/>
      <c r="N36" s="49"/>
      <c r="O36" s="49"/>
      <c r="P36" s="49"/>
      <c r="Q36" s="49"/>
      <c r="R36" s="49"/>
      <c r="S36" s="49"/>
      <c r="T36" s="49"/>
      <c r="U36" s="49"/>
    </row>
    <row r="37" customFormat="false" ht="12.75" hidden="false" customHeight="false" outlineLevel="0" collapsed="false">
      <c r="A37" s="12"/>
      <c r="B37" s="13" t="s">
        <v>72</v>
      </c>
      <c r="C37" s="23"/>
      <c r="D37" s="23"/>
      <c r="E37" s="23"/>
      <c r="F37" s="23"/>
      <c r="G37" s="15"/>
      <c r="H37" s="16"/>
      <c r="I37" s="15"/>
      <c r="J37" s="51"/>
      <c r="L37" s="48" t="s">
        <v>73</v>
      </c>
      <c r="M37" s="48"/>
      <c r="N37" s="49"/>
      <c r="O37" s="49"/>
      <c r="P37" s="49"/>
      <c r="Q37" s="49"/>
      <c r="R37" s="49"/>
      <c r="S37" s="49"/>
      <c r="T37" s="49"/>
      <c r="U37" s="49"/>
    </row>
    <row r="38" customFormat="false" ht="12.75" hidden="false" customHeight="false" outlineLevel="0" collapsed="false">
      <c r="A38" s="12" t="n">
        <v>15</v>
      </c>
      <c r="B38" s="13" t="s">
        <v>74</v>
      </c>
      <c r="C38" s="12"/>
      <c r="D38" s="12"/>
      <c r="E38" s="12"/>
      <c r="F38" s="12"/>
      <c r="G38" s="52"/>
      <c r="H38" s="53"/>
      <c r="I38" s="52"/>
      <c r="J38" s="12"/>
      <c r="L38" s="50" t="s">
        <v>75</v>
      </c>
      <c r="M38" s="48"/>
      <c r="N38" s="49"/>
      <c r="O38" s="49"/>
      <c r="P38" s="49"/>
      <c r="Q38" s="49"/>
      <c r="R38" s="49"/>
      <c r="S38" s="49"/>
      <c r="T38" s="49"/>
      <c r="U38" s="49"/>
    </row>
    <row r="39" customFormat="false" ht="12.75" hidden="false" customHeight="false" outlineLevel="0" collapsed="false">
      <c r="A39" s="12"/>
      <c r="B39" s="13" t="s">
        <v>76</v>
      </c>
      <c r="C39" s="54" t="n">
        <v>9968177</v>
      </c>
      <c r="D39" s="54" t="n">
        <v>9968177</v>
      </c>
      <c r="E39" s="54" t="n">
        <v>9968177</v>
      </c>
      <c r="F39" s="54" t="n">
        <v>9968177</v>
      </c>
      <c r="G39" s="53" t="n">
        <v>10047231</v>
      </c>
      <c r="H39" s="52" t="n">
        <v>9968177</v>
      </c>
      <c r="I39" s="55" t="n">
        <v>10047231</v>
      </c>
      <c r="J39" s="12" t="n">
        <v>10047231</v>
      </c>
      <c r="L39" s="50" t="s">
        <v>77</v>
      </c>
      <c r="M39" s="48"/>
      <c r="N39" s="49"/>
      <c r="O39" s="49"/>
      <c r="P39" s="49"/>
      <c r="Q39" s="49"/>
      <c r="R39" s="49"/>
      <c r="S39" s="49"/>
      <c r="T39" s="49"/>
      <c r="U39" s="49"/>
    </row>
    <row r="40" customFormat="false" ht="12.75" hidden="false" customHeight="false" outlineLevel="0" collapsed="false">
      <c r="A40" s="12"/>
      <c r="B40" s="13" t="s">
        <v>78</v>
      </c>
      <c r="C40" s="56" t="n">
        <v>0.4523</v>
      </c>
      <c r="D40" s="56" t="n">
        <v>0.4523</v>
      </c>
      <c r="E40" s="56" t="n">
        <v>0.4523</v>
      </c>
      <c r="F40" s="56" t="n">
        <v>0.4523</v>
      </c>
      <c r="G40" s="57" t="n">
        <v>0.4559</v>
      </c>
      <c r="H40" s="57" t="n">
        <v>0.4523</v>
      </c>
      <c r="I40" s="58" t="n">
        <v>0.4559</v>
      </c>
      <c r="J40" s="56" t="n">
        <v>0.4559</v>
      </c>
      <c r="U40" s="49"/>
    </row>
    <row r="41" customFormat="false" ht="12.75" hidden="false" customHeight="false" outlineLevel="0" collapsed="false">
      <c r="A41" s="12" t="n">
        <v>16</v>
      </c>
      <c r="B41" s="13" t="s">
        <v>79</v>
      </c>
      <c r="C41" s="12"/>
      <c r="D41" s="12"/>
      <c r="E41" s="12"/>
      <c r="F41" s="12"/>
      <c r="G41" s="52"/>
      <c r="H41" s="53"/>
      <c r="I41" s="52"/>
      <c r="J41" s="12"/>
      <c r="L41" s="48"/>
      <c r="M41" s="48"/>
      <c r="N41" s="49"/>
      <c r="O41" s="49"/>
      <c r="P41" s="49"/>
      <c r="Q41" s="49"/>
      <c r="R41" s="49"/>
      <c r="S41" s="59" t="s">
        <v>80</v>
      </c>
      <c r="T41" s="49"/>
    </row>
    <row r="42" customFormat="false" ht="12.75" hidden="false" customHeight="false" outlineLevel="0" collapsed="false">
      <c r="A42" s="12" t="s">
        <v>25</v>
      </c>
      <c r="B42" s="60" t="s">
        <v>81</v>
      </c>
      <c r="C42" s="12"/>
      <c r="D42" s="12"/>
      <c r="E42" s="12"/>
      <c r="F42" s="12"/>
      <c r="G42" s="52"/>
      <c r="H42" s="53"/>
      <c r="I42" s="52"/>
      <c r="J42" s="12"/>
      <c r="L42" s="0" t="s">
        <v>82</v>
      </c>
      <c r="R42" s="61"/>
    </row>
    <row r="43" customFormat="false" ht="12.75" hidden="false" customHeight="false" outlineLevel="0" collapsed="false">
      <c r="A43" s="12"/>
      <c r="B43" s="13" t="s">
        <v>76</v>
      </c>
      <c r="C43" s="12" t="s">
        <v>53</v>
      </c>
      <c r="D43" s="12" t="s">
        <v>53</v>
      </c>
      <c r="E43" s="12" t="s">
        <v>53</v>
      </c>
      <c r="F43" s="12" t="s">
        <v>53</v>
      </c>
      <c r="G43" s="52" t="s">
        <v>53</v>
      </c>
      <c r="H43" s="53" t="s">
        <v>53</v>
      </c>
      <c r="I43" s="52" t="s">
        <v>53</v>
      </c>
      <c r="J43" s="12" t="s">
        <v>53</v>
      </c>
      <c r="L43" s="0" t="s">
        <v>83</v>
      </c>
      <c r="N43" s="61"/>
      <c r="O43" s="61"/>
      <c r="P43" s="61"/>
      <c r="Q43" s="61"/>
      <c r="R43" s="61"/>
    </row>
    <row r="44" customFormat="false" ht="27" hidden="false" customHeight="true" outlineLevel="0" collapsed="false">
      <c r="A44" s="12"/>
      <c r="B44" s="62" t="s">
        <v>84</v>
      </c>
      <c r="C44" s="12" t="s">
        <v>53</v>
      </c>
      <c r="D44" s="12" t="s">
        <v>53</v>
      </c>
      <c r="E44" s="12" t="s">
        <v>53</v>
      </c>
      <c r="F44" s="12" t="s">
        <v>53</v>
      </c>
      <c r="G44" s="52" t="s">
        <v>53</v>
      </c>
      <c r="H44" s="53" t="s">
        <v>53</v>
      </c>
      <c r="I44" s="52" t="s">
        <v>53</v>
      </c>
      <c r="J44" s="12" t="s">
        <v>53</v>
      </c>
      <c r="N44" s="48"/>
      <c r="O44" s="48"/>
      <c r="P44" s="48"/>
      <c r="Q44" s="48"/>
      <c r="R44" s="48"/>
      <c r="T44" s="3"/>
    </row>
    <row r="45" customFormat="false" ht="27" hidden="false" customHeight="true" outlineLevel="0" collapsed="false">
      <c r="A45" s="12"/>
      <c r="B45" s="62" t="s">
        <v>85</v>
      </c>
      <c r="C45" s="12" t="s">
        <v>53</v>
      </c>
      <c r="D45" s="12" t="s">
        <v>53</v>
      </c>
      <c r="E45" s="12" t="s">
        <v>53</v>
      </c>
      <c r="F45" s="12" t="s">
        <v>53</v>
      </c>
      <c r="G45" s="52" t="s">
        <v>53</v>
      </c>
      <c r="H45" s="53" t="s">
        <v>53</v>
      </c>
      <c r="I45" s="52" t="s">
        <v>53</v>
      </c>
      <c r="J45" s="12" t="s">
        <v>53</v>
      </c>
      <c r="N45" s="48"/>
      <c r="O45" s="48"/>
      <c r="P45" s="48"/>
      <c r="Q45" s="48"/>
      <c r="R45" s="48"/>
      <c r="S45" s="63" t="s">
        <v>86</v>
      </c>
      <c r="T45" s="63"/>
    </row>
    <row r="46" customFormat="false" ht="12.75" hidden="false" customHeight="false" outlineLevel="0" collapsed="false">
      <c r="A46" s="12" t="s">
        <v>30</v>
      </c>
      <c r="B46" s="60" t="s">
        <v>87</v>
      </c>
      <c r="C46" s="12"/>
      <c r="D46" s="12"/>
      <c r="E46" s="12"/>
      <c r="F46" s="12"/>
      <c r="G46" s="52"/>
      <c r="H46" s="53"/>
      <c r="I46" s="52"/>
      <c r="J46" s="12"/>
      <c r="N46" s="61"/>
      <c r="O46" s="61"/>
      <c r="P46" s="61"/>
      <c r="Q46" s="61"/>
      <c r="R46" s="61"/>
      <c r="S46" s="3" t="s">
        <v>88</v>
      </c>
      <c r="T46" s="3"/>
    </row>
    <row r="47" customFormat="false" ht="12.75" hidden="false" customHeight="false" outlineLevel="0" collapsed="false">
      <c r="A47" s="12"/>
      <c r="B47" s="13" t="s">
        <v>76</v>
      </c>
      <c r="C47" s="12" t="n">
        <v>12068623</v>
      </c>
      <c r="D47" s="12" t="n">
        <v>12068623</v>
      </c>
      <c r="E47" s="12" t="n">
        <v>12068623</v>
      </c>
      <c r="F47" s="12" t="n">
        <v>12068623</v>
      </c>
      <c r="G47" s="52" t="n">
        <v>11989569</v>
      </c>
      <c r="H47" s="53" t="n">
        <v>12068623</v>
      </c>
      <c r="I47" s="52" t="n">
        <v>11989569</v>
      </c>
      <c r="J47" s="12" t="n">
        <v>11989569</v>
      </c>
    </row>
    <row r="48" customFormat="false" ht="24.75" hidden="false" customHeight="true" outlineLevel="0" collapsed="false">
      <c r="A48" s="12"/>
      <c r="B48" s="62" t="s">
        <v>84</v>
      </c>
      <c r="C48" s="64" t="n">
        <v>1</v>
      </c>
      <c r="D48" s="64" t="n">
        <v>1</v>
      </c>
      <c r="E48" s="64" t="n">
        <v>1</v>
      </c>
      <c r="F48" s="64" t="n">
        <v>1</v>
      </c>
      <c r="G48" s="65" t="n">
        <v>1</v>
      </c>
      <c r="H48" s="66" t="n">
        <v>1</v>
      </c>
      <c r="I48" s="65" t="n">
        <v>1</v>
      </c>
      <c r="J48" s="64" t="n">
        <v>1</v>
      </c>
    </row>
    <row r="49" customFormat="false" ht="25.5" hidden="false" customHeight="false" outlineLevel="0" collapsed="false">
      <c r="A49" s="12"/>
      <c r="B49" s="62" t="s">
        <v>85</v>
      </c>
      <c r="C49" s="67" t="n">
        <v>0.5476576907718</v>
      </c>
      <c r="D49" s="67" t="n">
        <v>0.5476576907718</v>
      </c>
      <c r="E49" s="67" t="n">
        <v>0.5476576907718</v>
      </c>
      <c r="F49" s="67" t="n">
        <v>0.5476576907718</v>
      </c>
      <c r="G49" s="67" t="n">
        <v>0.5441</v>
      </c>
      <c r="H49" s="67" t="n">
        <v>0.5476576907718</v>
      </c>
      <c r="I49" s="67" t="n">
        <v>0.5441</v>
      </c>
      <c r="J49" s="67" t="n">
        <v>0.544070327815291</v>
      </c>
    </row>
    <row r="53" customFormat="false" ht="12.75" hidden="false" customHeight="false" outlineLevel="0" collapsed="false">
      <c r="G53" s="68"/>
    </row>
  </sheetData>
  <mergeCells count="7">
    <mergeCell ref="A1:J1"/>
    <mergeCell ref="L1:U1"/>
    <mergeCell ref="A2:J2"/>
    <mergeCell ref="L2:U2"/>
    <mergeCell ref="A4:J4"/>
    <mergeCell ref="L4:U4"/>
    <mergeCell ref="L32:M32"/>
  </mergeCells>
  <printOptions headings="false" gridLines="false" gridLinesSet="true" horizontalCentered="false" verticalCentered="false"/>
  <pageMargins left="0.429861111111111" right="0.270138888888889" top="0.379861111111111" bottom="0.320138888888889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07:34Z</dcterms:created>
  <dc:creator>m1</dc:creator>
  <dc:description/>
  <dc:language>en-US</dc:language>
  <cp:lastModifiedBy>mishu</cp:lastModifiedBy>
  <dcterms:modified xsi:type="dcterms:W3CDTF">2015-08-13T06:12:11Z</dcterms:modified>
  <cp:revision>0</cp:revision>
  <dc:subject/>
  <dc:title/>
</cp:coreProperties>
</file>